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TRIBUNAL DE JUSTICIA ADMINISTRATIVA DEL ESTADO DE MICHOACA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18350642</v>
      </c>
      <c r="E10" s="10" t="n">
        <f aca="false">E11+E19+E29+E39+E49+E59+E72+E76+E63</f>
        <v>1252033.92</v>
      </c>
      <c r="F10" s="10" t="n">
        <f aca="false">F11+F19+F29+F39+F49+F59+F72+F76+F63</f>
        <v>119602675.92</v>
      </c>
      <c r="G10" s="10" t="n">
        <f aca="false">G11+G19+G29+G39+G49+G59+G72+G76+G63</f>
        <v>119602675.92</v>
      </c>
      <c r="H10" s="10" t="n">
        <f aca="false">H11+H19+H29+H39+H49+H59+H72+H76+H63</f>
        <v>112324235.76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05404338</v>
      </c>
      <c r="E11" s="13" t="n">
        <f aca="false">SUM(E12:E18)</f>
        <v>-2090595.6</v>
      </c>
      <c r="F11" s="13" t="n">
        <f aca="false">SUM(F12:F18)</f>
        <v>103313742.4</v>
      </c>
      <c r="G11" s="13" t="n">
        <f aca="false">SUM(G12:G18)</f>
        <v>103313742.4</v>
      </c>
      <c r="H11" s="13" t="n">
        <f aca="false">SUM(H12:H18)</f>
        <v>97939403.38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61291793.4</v>
      </c>
      <c r="E12" s="16" t="n">
        <v>-420046.46</v>
      </c>
      <c r="F12" s="16" t="n">
        <f aca="false">D12+E12</f>
        <v>60871746.94</v>
      </c>
      <c r="G12" s="16" t="n">
        <v>60871746.94</v>
      </c>
      <c r="H12" s="16" t="n">
        <v>59340794.07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0</v>
      </c>
      <c r="E13" s="16" t="n">
        <v>106871.84</v>
      </c>
      <c r="F13" s="16" t="n">
        <f aca="false">D13+E13</f>
        <v>106871.84</v>
      </c>
      <c r="G13" s="16" t="n">
        <v>106871.84</v>
      </c>
      <c r="H13" s="16" t="n">
        <v>103747.48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3570907.04</v>
      </c>
      <c r="E14" s="16" t="n">
        <v>-286539.22</v>
      </c>
      <c r="F14" s="16" t="n">
        <f aca="false">D14+E14</f>
        <v>13284367.82</v>
      </c>
      <c r="G14" s="16" t="n">
        <v>13284367.82</v>
      </c>
      <c r="H14" s="16" t="n">
        <v>12028622.88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16655730.89</v>
      </c>
      <c r="E15" s="16" t="n">
        <v>-1144812.85</v>
      </c>
      <c r="F15" s="16" t="n">
        <f aca="false">D15+E15</f>
        <v>15510918.04</v>
      </c>
      <c r="G15" s="16" t="n">
        <v>15510918.04</v>
      </c>
      <c r="H15" s="16" t="n">
        <v>12926401.19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3885906.67</v>
      </c>
      <c r="E16" s="16" t="n">
        <v>-346068.91</v>
      </c>
      <c r="F16" s="16" t="n">
        <f aca="false">D16+E16</f>
        <v>13539837.76</v>
      </c>
      <c r="G16" s="16" t="n">
        <v>13539837.76</v>
      </c>
      <c r="H16" s="16" t="n">
        <v>13539837.76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365200</v>
      </c>
      <c r="E19" s="13" t="n">
        <f aca="false">SUM(E20:E28)</f>
        <v>13222.24</v>
      </c>
      <c r="F19" s="13" t="n">
        <f aca="false">SUM(F20:F28)</f>
        <v>2378422.24</v>
      </c>
      <c r="G19" s="13" t="n">
        <f aca="false">SUM(G20:G28)</f>
        <v>2378422.24</v>
      </c>
      <c r="H19" s="13" t="n">
        <f aca="false">SUM(H20:H28)</f>
        <v>2378422.24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1032000</v>
      </c>
      <c r="E20" s="16" t="n">
        <v>-48260.44</v>
      </c>
      <c r="F20" s="13" t="n">
        <f aca="false">D20+E20</f>
        <v>983739.56</v>
      </c>
      <c r="G20" s="16" t="n">
        <v>983739.56</v>
      </c>
      <c r="H20" s="16" t="n">
        <v>983739.56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130000</v>
      </c>
      <c r="E21" s="16" t="n">
        <v>132669.94</v>
      </c>
      <c r="F21" s="13" t="n">
        <f aca="false">D21+E21</f>
        <v>262669.94</v>
      </c>
      <c r="G21" s="16" t="n">
        <v>262669.94</v>
      </c>
      <c r="H21" s="16" t="n">
        <v>262669.94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84000</v>
      </c>
      <c r="E23" s="16" t="n">
        <v>-22035.64</v>
      </c>
      <c r="F23" s="13" t="n">
        <f aca="false">D23+E23</f>
        <v>61964.36</v>
      </c>
      <c r="G23" s="16" t="n">
        <v>61964.36</v>
      </c>
      <c r="H23" s="16" t="n">
        <v>61964.36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8000</v>
      </c>
      <c r="E24" s="16" t="n">
        <v>-13900.81</v>
      </c>
      <c r="F24" s="13" t="n">
        <f aca="false">D24+E24</f>
        <v>4099.19</v>
      </c>
      <c r="G24" s="16" t="n">
        <v>4099.19</v>
      </c>
      <c r="H24" s="16" t="n">
        <v>4099.19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984000</v>
      </c>
      <c r="E25" s="16" t="n">
        <v>-18997.74</v>
      </c>
      <c r="F25" s="13" t="n">
        <f aca="false">D25+E25</f>
        <v>965002.26</v>
      </c>
      <c r="G25" s="16" t="n">
        <v>965002.26</v>
      </c>
      <c r="H25" s="16" t="n">
        <v>965002.26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17200</v>
      </c>
      <c r="E28" s="16" t="n">
        <v>-16253.07</v>
      </c>
      <c r="F28" s="13" t="n">
        <f aca="false">D28+E28</f>
        <v>100946.93</v>
      </c>
      <c r="G28" s="16" t="n">
        <v>100946.93</v>
      </c>
      <c r="H28" s="16" t="n">
        <v>100946.93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9951104</v>
      </c>
      <c r="E29" s="13" t="n">
        <f aca="false">SUM(E30:E38)</f>
        <v>923165.34</v>
      </c>
      <c r="F29" s="13" t="n">
        <f aca="false">SUM(F30:F38)</f>
        <v>10874269.34</v>
      </c>
      <c r="G29" s="13" t="n">
        <f aca="false">SUM(G30:G38)</f>
        <v>10874269.34</v>
      </c>
      <c r="H29" s="13" t="n">
        <f aca="false">SUM(H30:H38)</f>
        <v>8970168.2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935937</v>
      </c>
      <c r="E30" s="16" t="n">
        <v>-32407.38</v>
      </c>
      <c r="F30" s="13" t="n">
        <f aca="false">D30+E30</f>
        <v>903529.62</v>
      </c>
      <c r="G30" s="16" t="n">
        <v>903529.62</v>
      </c>
      <c r="H30" s="16" t="n">
        <v>903529.62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153986</v>
      </c>
      <c r="E31" s="16" t="n">
        <v>-91993</v>
      </c>
      <c r="F31" s="13" t="n">
        <f aca="false">D31+E31</f>
        <v>1061993</v>
      </c>
      <c r="G31" s="16" t="n">
        <v>1061993</v>
      </c>
      <c r="H31" s="16" t="n">
        <v>1061993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848061</v>
      </c>
      <c r="E32" s="16" t="n">
        <v>53917.03</v>
      </c>
      <c r="F32" s="13" t="n">
        <f aca="false">D32+E32</f>
        <v>1901978.03</v>
      </c>
      <c r="G32" s="16" t="n">
        <v>1901978.03</v>
      </c>
      <c r="H32" s="16" t="n">
        <v>1901978.03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73941</v>
      </c>
      <c r="E33" s="16" t="n">
        <v>9459.08</v>
      </c>
      <c r="F33" s="13" t="n">
        <f aca="false">D33+E33</f>
        <v>183400.08</v>
      </c>
      <c r="G33" s="16" t="n">
        <v>183400.08</v>
      </c>
      <c r="H33" s="16" t="n">
        <v>183400.08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107620</v>
      </c>
      <c r="E34" s="16" t="n">
        <v>667438.03</v>
      </c>
      <c r="F34" s="13" t="n">
        <f aca="false">D34+E34</f>
        <v>1775058.03</v>
      </c>
      <c r="G34" s="16" t="n">
        <v>1775058.03</v>
      </c>
      <c r="H34" s="16" t="n">
        <v>1775058.03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711600</v>
      </c>
      <c r="E35" s="16" t="n">
        <v>40700.22</v>
      </c>
      <c r="F35" s="13" t="n">
        <f aca="false">D35+E35</f>
        <v>752300.22</v>
      </c>
      <c r="G35" s="16" t="n">
        <v>752300.22</v>
      </c>
      <c r="H35" s="16" t="n">
        <v>752300.22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59000</v>
      </c>
      <c r="E36" s="16" t="n">
        <v>33297.36</v>
      </c>
      <c r="F36" s="13" t="n">
        <f aca="false">D36+E36</f>
        <v>192297.36</v>
      </c>
      <c r="G36" s="16" t="n">
        <v>192297.36</v>
      </c>
      <c r="H36" s="16" t="n">
        <v>192297.36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85000</v>
      </c>
      <c r="E37" s="16" t="n">
        <v>-47787.02</v>
      </c>
      <c r="F37" s="13" t="n">
        <f aca="false">D37+E37</f>
        <v>137212.98</v>
      </c>
      <c r="G37" s="16" t="n">
        <v>137212.98</v>
      </c>
      <c r="H37" s="16" t="n">
        <v>137212.98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3675959</v>
      </c>
      <c r="E38" s="16" t="n">
        <v>290541.02</v>
      </c>
      <c r="F38" s="13" t="n">
        <f aca="false">D38+E38</f>
        <v>3966500.02</v>
      </c>
      <c r="G38" s="16" t="n">
        <v>3966500.02</v>
      </c>
      <c r="H38" s="16" t="n">
        <v>2062398.88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630000</v>
      </c>
      <c r="E49" s="13" t="n">
        <f aca="false">SUM(E50:E58)</f>
        <v>2406241.94</v>
      </c>
      <c r="F49" s="13" t="n">
        <f aca="false">SUM(F50:F58)</f>
        <v>3036241.94</v>
      </c>
      <c r="G49" s="13" t="n">
        <f aca="false">SUM(G50:G58)</f>
        <v>3036241.94</v>
      </c>
      <c r="H49" s="13" t="n">
        <f aca="false">SUM(H50:H58)</f>
        <v>3036241.94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630000</v>
      </c>
      <c r="E50" s="16" t="n">
        <v>1247341.54</v>
      </c>
      <c r="F50" s="13" t="n">
        <f aca="false">D50+E50</f>
        <v>1877341.54</v>
      </c>
      <c r="G50" s="16" t="n">
        <v>1877341.54</v>
      </c>
      <c r="H50" s="16" t="n">
        <v>1877341.54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235900</v>
      </c>
      <c r="F53" s="13" t="n">
        <f aca="false">D53+E53</f>
        <v>235900</v>
      </c>
      <c r="G53" s="16" t="n">
        <v>235900</v>
      </c>
      <c r="H53" s="16" t="n">
        <v>23590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923000.4</v>
      </c>
      <c r="F58" s="13" t="n">
        <f aca="false">D58+E58</f>
        <v>923000.4</v>
      </c>
      <c r="G58" s="16" t="n">
        <v>923000.4</v>
      </c>
      <c r="H58" s="16" t="n">
        <v>923000.4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18350642</v>
      </c>
      <c r="E160" s="10" t="n">
        <f aca="false">E10+E85</f>
        <v>1252033.92</v>
      </c>
      <c r="F160" s="10" t="n">
        <f aca="false">F10+F85</f>
        <v>119602675.92</v>
      </c>
      <c r="G160" s="10" t="n">
        <f aca="false">G10+G85</f>
        <v>119602675.92</v>
      </c>
      <c r="H160" s="10" t="n">
        <f aca="false">H10+H85</f>
        <v>112324235.76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AD-00</cp:lastModifiedBy>
  <cp:lastPrinted>2016-12-20T19:53:14Z</cp:lastPrinted>
  <dcterms:modified xsi:type="dcterms:W3CDTF">2023-01-08T22:09:30Z</dcterms:modified>
  <cp:revision>0</cp:revision>
  <dc:subject/>
  <dc:title/>
</cp:coreProperties>
</file>